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ВС доступ" sheetId="1" state="visible" r:id="rId2"/>
    <sheet name="ВО доступ" sheetId="2" state="visible" r:id="rId3"/>
    <sheet name="Лист1" sheetId="3" state="visible" r:id="rId4"/>
    <sheet name="Лист2" sheetId="4" state="visible" r:id="rId5"/>
    <sheet name="Лист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fil" vbProcedure="false">[2]Титульный!$F$15</definedName>
    <definedName function="false" hidden="false" name="god" vbProcedure="false">[2]Титульный!$F$9</definedName>
    <definedName function="false" hidden="false" name="inn" vbProcedure="false">[2]Титульный!$F$17</definedName>
    <definedName function="false" hidden="false" name="kind_of_activity" vbProcedure="false">[2]TEHSHEET!$B$19:$B$21</definedName>
    <definedName function="false" hidden="false" name="kpp" vbProcedure="false">[2]Титульный!$F$18</definedName>
    <definedName function="false" hidden="false" name="logical" vbProcedure="false">[2]TEHSHEET!$B$3:$B$4</definedName>
    <definedName function="false" hidden="false" name="mo" vbProcedure="false">[2]Титульный!$G$23</definedName>
    <definedName function="false" hidden="false" name="MO_LIST_4" vbProcedure="false">[2]REESTR!$B$8</definedName>
    <definedName function="false" hidden="false" name="MR_LIST" vbProcedure="false">[2]REESTR!$D$2:$D$10</definedName>
    <definedName function="false" hidden="false" name="oktmo" vbProcedure="false">[2]Титульный!$G$24</definedName>
    <definedName function="false" hidden="false" name="org" vbProcedure="false">[2]Титульный!$F$13</definedName>
    <definedName function="false" hidden="false" name="p1_rst_1" vbProcedure="false">[3]Лист2!$A$1</definedName>
    <definedName function="false" hidden="false" name="prd2_range" vbProcedure="false">[1]TEHSHEET!$F$3:$F$6</definedName>
    <definedName function="false" hidden="false" name="region_name" vbProcedure="false">[2]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2]Инструкция!$P$2</definedName>
    <definedName function="false" hidden="false" name="year_range" vbProcedure="false">[2]TEHSHEET!$D$3:$D$16</definedName>
    <definedName function="false" hidden="false" localSheetId="0" name="fil" vbProcedure="false">[1]Титульный!$F$15</definedName>
    <definedName function="false" hidden="false" localSheetId="0" name="god" vbProcedure="false">[1]Титульный!$F$9</definedName>
    <definedName function="false" hidden="false" localSheetId="0" name="inn" vbProcedure="false">[1]Титульный!$F$17</definedName>
    <definedName function="false" hidden="false" localSheetId="0" name="kind_of_activity" vbProcedure="false">[1]TEHSHEET!$B$19:$B$23</definedName>
    <definedName function="false" hidden="false" localSheetId="0" name="kpp" vbProcedure="false">[1]Титульный!$F$18</definedName>
    <definedName function="false" hidden="false" localSheetId="0" name="logical" vbProcedure="false">[1]TEHSHEET!$B$3:$B$4</definedName>
    <definedName function="false" hidden="false" localSheetId="0" name="mo" vbProcedure="false">[1]Титульный!$G$23</definedName>
    <definedName function="false" hidden="false" localSheetId="0" name="MO_LIST_4" vbProcedure="false">[1]REESTR!$B$8</definedName>
    <definedName function="false" hidden="false" localSheetId="0" name="MR_LIST" vbProcedure="false">[1]REESTR!$D$2:$D$10</definedName>
    <definedName function="false" hidden="false" localSheetId="0" name="oktmo" vbProcedure="false">[1]Титульный!$G$24</definedName>
    <definedName function="false" hidden="false" localSheetId="0" name="org" vbProcedure="false">[1]Титульный!$F$13</definedName>
    <definedName function="false" hidden="false" localSheetId="0" name="region_name" vbProcedure="false">[1]Титульный!$E$7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version" vbProcedure="false">[1]Инструкция!$P$2</definedName>
    <definedName function="false" hidden="false" localSheetId="0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#,##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fals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0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6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23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35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2" borderId="38" xfId="10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/&#1052;&#1086;&#1080;%20&#1076;&#1086;&#1082;&#1091;&#1084;&#1077;&#1085;&#1090;&#1099;/NetSpeakerphone/Received%20Files/&#1058;&#1072;&#1090;&#1100;&#1103;&#1085;&#1072;%20&#1048;&#1074;&#1072;&#1085;&#1086;&#1074;&#1085;&#1072;/JKH.OPEN.INFO.VO2(v2.1)1%20&#1087;&#1086;&#1083;.1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/&#1052;&#1086;&#1080;%20&#1076;&#1086;&#1082;&#1091;&#1084;&#1077;&#1085;&#1090;&#1099;/NetSpeakerphone/Received%20Files/&#1058;&#1072;&#1090;&#1100;&#1103;&#1085;&#1072;%20&#1048;&#1074;&#1072;&#1085;&#1086;&#1074;&#1085;&#1072;/JKH.OPEN.INFO.HVS2(v2.1)1&#1087;&#1086;&#1083;.1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8.9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6" hidden="false" customHeight="true" outlineLevel="0" collapsed="false">
      <c r="C14" s="23"/>
      <c r="D14" s="24"/>
      <c r="E14" s="25" t="n">
        <v>1</v>
      </c>
      <c r="F14" s="26" t="s">
        <v>5</v>
      </c>
      <c r="G14" s="27" t="n">
        <v>287</v>
      </c>
      <c r="H14" s="28"/>
    </row>
    <row r="15" customFormat="false" ht="36" hidden="false" customHeight="true" outlineLevel="0" collapsed="false">
      <c r="C15" s="23"/>
      <c r="D15" s="24"/>
      <c r="E15" s="25" t="n">
        <v>2</v>
      </c>
      <c r="F15" s="26" t="s">
        <v>6</v>
      </c>
      <c r="G15" s="27" t="n">
        <v>287</v>
      </c>
      <c r="H15" s="28"/>
    </row>
    <row r="16" customFormat="false" ht="36" hidden="false" customHeight="true" outlineLevel="0" collapsed="false">
      <c r="C16" s="23"/>
      <c r="D16" s="24"/>
      <c r="E16" s="29" t="n">
        <v>3</v>
      </c>
      <c r="F16" s="30" t="s">
        <v>7</v>
      </c>
      <c r="G16" s="31" t="n">
        <v>287</v>
      </c>
      <c r="H16" s="28"/>
    </row>
    <row r="17" customFormat="false" ht="36" hidden="false" customHeight="true" outlineLevel="0" collapsed="false">
      <c r="C17" s="23"/>
      <c r="D17" s="24"/>
      <c r="E17" s="29" t="n">
        <v>4</v>
      </c>
      <c r="F17" s="30" t="s">
        <v>8</v>
      </c>
      <c r="G17" s="31" t="n">
        <v>0</v>
      </c>
      <c r="H17" s="28"/>
    </row>
    <row r="18" customFormat="false" ht="36" hidden="false" customHeight="true" outlineLevel="0" collapsed="false">
      <c r="C18" s="23"/>
      <c r="D18" s="24"/>
      <c r="E18" s="29" t="n">
        <v>5</v>
      </c>
      <c r="F18" s="30" t="s">
        <v>9</v>
      </c>
      <c r="G18" s="32" t="n">
        <v>104</v>
      </c>
      <c r="H18" s="28"/>
    </row>
    <row r="19" customFormat="false" ht="36" hidden="false" customHeight="true" outlineLevel="0" collapsed="false">
      <c r="C19" s="23"/>
      <c r="D19" s="24"/>
      <c r="E19" s="33" t="n">
        <v>6</v>
      </c>
      <c r="F19" s="34" t="s">
        <v>10</v>
      </c>
      <c r="G19" s="35" t="n">
        <v>287</v>
      </c>
      <c r="H19" s="28"/>
    </row>
    <row r="20" customFormat="false" ht="11.25" hidden="false" customHeight="false" outlineLevel="0" collapsed="false">
      <c r="C20" s="23"/>
      <c r="D20" s="36"/>
      <c r="E20" s="37"/>
      <c r="F20" s="38"/>
      <c r="G20" s="39"/>
      <c r="H20" s="40"/>
    </row>
    <row r="21" customFormat="false" ht="11.25" hidden="false" customHeight="false" outlineLevel="0" collapsed="false">
      <c r="C21" s="23"/>
      <c r="D21" s="23"/>
      <c r="E21" s="23"/>
      <c r="F21" s="41"/>
      <c r="G21" s="42"/>
    </row>
    <row r="22" customFormat="false" ht="11.25" hidden="false" customHeight="false" outlineLevel="0" collapsed="false">
      <c r="C22" s="23"/>
      <c r="D22" s="23"/>
      <c r="E22" s="23"/>
      <c r="F22" s="41"/>
      <c r="G22" s="4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7" type="whole">
      <formula1>0</formula1>
      <formula2>999999999999</formula2>
    </dataValidation>
    <dataValidation allowBlank="true" errorStyle="stop" operator="between" showDropDown="false" showErrorMessage="true" showInputMessage="false" sqref="G18:G19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8.96"/>
    <col collapsed="false" customWidth="true" hidden="false" outlineLevel="0" max="4" min="3" style="1" width="3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0" hidden="false" customHeight="true" outlineLevel="0" collapsed="false">
      <c r="C14" s="11"/>
      <c r="D14" s="12"/>
      <c r="E14" s="43" t="n">
        <v>1</v>
      </c>
      <c r="F14" s="26" t="s">
        <v>12</v>
      </c>
      <c r="G14" s="27" t="n">
        <v>229</v>
      </c>
      <c r="H14" s="8"/>
      <c r="I14" s="9"/>
      <c r="J14" s="9"/>
      <c r="K14" s="9"/>
      <c r="L14" s="9"/>
      <c r="M14" s="9"/>
      <c r="N14" s="9"/>
      <c r="O14" s="9"/>
      <c r="P14" s="9"/>
      <c r="Q14" s="16"/>
      <c r="R14" s="16"/>
      <c r="S14" s="16"/>
      <c r="T14" s="16"/>
      <c r="U14" s="16"/>
      <c r="V14" s="16"/>
      <c r="W14" s="16"/>
      <c r="X14" s="16"/>
    </row>
    <row r="15" customFormat="false" ht="29.25" hidden="false" customHeight="true" outlineLevel="0" collapsed="false">
      <c r="C15" s="23"/>
      <c r="D15" s="24"/>
      <c r="E15" s="25" t="n">
        <v>2</v>
      </c>
      <c r="F15" s="26" t="s">
        <v>13</v>
      </c>
      <c r="G15" s="27" t="n">
        <v>229</v>
      </c>
      <c r="H15" s="28"/>
    </row>
    <row r="16" customFormat="false" ht="29.25" hidden="false" customHeight="true" outlineLevel="0" collapsed="false">
      <c r="C16" s="23"/>
      <c r="D16" s="24"/>
      <c r="E16" s="29" t="n">
        <v>3</v>
      </c>
      <c r="F16" s="30" t="s">
        <v>14</v>
      </c>
      <c r="G16" s="31" t="n">
        <v>228</v>
      </c>
      <c r="H16" s="28"/>
    </row>
    <row r="17" customFormat="false" ht="36" hidden="false" customHeight="true" outlineLevel="0" collapsed="false">
      <c r="C17" s="23"/>
      <c r="D17" s="24"/>
      <c r="E17" s="29" t="n">
        <v>4</v>
      </c>
      <c r="F17" s="30" t="s">
        <v>15</v>
      </c>
      <c r="G17" s="31" t="n">
        <v>1</v>
      </c>
      <c r="H17" s="28"/>
    </row>
    <row r="18" customFormat="false" ht="29.25" hidden="false" customHeight="true" outlineLevel="0" collapsed="false">
      <c r="C18" s="23"/>
      <c r="D18" s="24"/>
      <c r="E18" s="44" t="n">
        <v>5</v>
      </c>
      <c r="F18" s="45" t="s">
        <v>16</v>
      </c>
      <c r="G18" s="46" t="n">
        <v>21</v>
      </c>
      <c r="H18" s="28"/>
    </row>
    <row r="19" customFormat="false" ht="29.25" hidden="false" customHeight="true" outlineLevel="0" collapsed="false">
      <c r="C19" s="23"/>
      <c r="D19" s="24"/>
      <c r="E19" s="47" t="n">
        <v>6</v>
      </c>
      <c r="F19" s="48" t="s">
        <v>10</v>
      </c>
      <c r="G19" s="49" t="n">
        <v>229</v>
      </c>
      <c r="H19" s="28"/>
    </row>
    <row r="20" customFormat="false" ht="11.25" hidden="false" customHeight="false" outlineLevel="0" collapsed="false">
      <c r="C20" s="23"/>
      <c r="D20" s="36"/>
      <c r="E20" s="37"/>
      <c r="F20" s="38"/>
      <c r="G20" s="39"/>
      <c r="H20" s="40"/>
    </row>
    <row r="21" customFormat="false" ht="11.25" hidden="false" customHeight="false" outlineLevel="0" collapsed="false">
      <c r="C21" s="23"/>
      <c r="D21" s="23"/>
      <c r="E21" s="23"/>
      <c r="F21" s="41"/>
      <c r="G21" s="4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4:G18" type="whole">
      <formula1>0</formula1>
      <formula2>999999999999</formula2>
    </dataValidation>
    <dataValidation allowBlank="true" errorStyle="stop" operator="between" showDropDown="false" showErrorMessage="true" showInputMessage="false" sqref="G19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0:54:06Z</dcterms:created>
  <dc:creator>Чернышева Т.И.</dc:creator>
  <dc:description/>
  <dc:language>en-US</dc:language>
  <cp:lastModifiedBy>Admin</cp:lastModifiedBy>
  <dcterms:modified xsi:type="dcterms:W3CDTF">2010-10-26T05:31:35Z</dcterms:modified>
  <cp:revision>0</cp:revision>
  <dc:subject/>
  <dc:title/>
</cp:coreProperties>
</file>